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015193.28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4587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059780.28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0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0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059780.28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0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7-22T05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