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015199.2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015199.2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015193.2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21T06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