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960773.28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54426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015199.2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0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0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015199.28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21T06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