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007110.5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097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038080.5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7307.2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7307.2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960773.2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7307.2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7307.2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18T05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