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  <si>
    <t xml:space="preserve">TELEK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224392.2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121379810.89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537566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4257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23184339.09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122175908.55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132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122177228.55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007110.54000001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121379810.89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796097.66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122175908.55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 t="s">
        <v>34</v>
      </c>
      <c r="B3" s="20" t="n">
        <v>796076.94</v>
      </c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7-17T05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