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194378.07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132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37155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232853.07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8460.8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8460.8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224392.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8460.87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8460.8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7-16T05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