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850092.0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850092.0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5728.01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5728.01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834364.0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5728.01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5728.0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14T05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