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6539445.1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8000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482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6764273.1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146173.0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074443.72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220616.7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543656.3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336824.38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1779712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9636.6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146173.0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10T0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