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317777.2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317777.2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36.2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36.2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317640.9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36.2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36.2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07T05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