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229996.42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5836582.96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071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7107289.3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789512.18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789512.1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317777.2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4785946.65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3565.5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789512.1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07T05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