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87057.1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000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017065.1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7304.8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779763.88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787068.7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29996.4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304.8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7304.8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4T05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