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423345.1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44484008.41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355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45930903.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40944154.0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40944154.0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986749.5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40944148.07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40944154.0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02T05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