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382260.1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1085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423345.1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0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423345.1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01T06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