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40612.1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41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04732.1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304726.1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25T06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