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134493.9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3451.1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147945.0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94.9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94.9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147750.1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94.9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94.9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23T0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