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314418.73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43227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357645.73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223151.77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223151.77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134493.96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223151.77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223151.77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6-20T05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