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KPP085</t>
  </si>
  <si>
    <t xml:space="preserve">KPP086</t>
  </si>
  <si>
    <t xml:space="preserve">TELEKOM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340667.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2625263.7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307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499900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610306.9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08013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718319.9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280688.0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85043.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2625263.69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610306.9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8.28"/>
    <col collapsed="false" customWidth="true" hidden="false" outlineLevel="0" max="2" min="2" style="19" width="9.99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1580984.09</v>
      </c>
      <c r="C3" s="21"/>
    </row>
    <row r="4" customFormat="false" ht="15" hidden="false" customHeight="false" outlineLevel="0" collapsed="false">
      <c r="A4" s="22" t="s">
        <v>35</v>
      </c>
      <c r="B4" s="23" t="n">
        <v>1044279.6</v>
      </c>
      <c r="C4" s="20"/>
    </row>
    <row r="5" customFormat="false" ht="15" hidden="false" customHeight="false" outlineLevel="0" collapsed="false">
      <c r="A5" s="22" t="s">
        <v>36</v>
      </c>
      <c r="B5" s="23" t="n">
        <v>904748.92</v>
      </c>
      <c r="C5" s="20"/>
    </row>
    <row r="6" customFormat="false" ht="15" hidden="false" customHeight="false" outlineLevel="0" collapsed="false">
      <c r="A6" s="24" t="s">
        <v>37</v>
      </c>
      <c r="B6" s="23" t="n">
        <f aca="false">SUM(B3:B5)</f>
        <v>3530012.61</v>
      </c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18T05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