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PS</t>
  </si>
  <si>
    <t xml:space="preserve">DOM ZDRAVLJA KS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027099.6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535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72457.6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24725.3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0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28725.3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643732.3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423760.14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65.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24725.3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fals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411250</v>
      </c>
      <c r="C3" s="21"/>
    </row>
    <row r="4" customFormat="false" ht="15" hidden="false" customHeight="false" outlineLevel="0" collapsed="false">
      <c r="A4" s="22" t="s">
        <v>35</v>
      </c>
      <c r="B4" s="23" t="n">
        <v>12510.14</v>
      </c>
      <c r="C4" s="20"/>
    </row>
    <row r="5" customFormat="false" ht="15" hidden="false" customHeight="false" outlineLevel="0" collapsed="false">
      <c r="A5" s="24" t="s">
        <v>36</v>
      </c>
      <c r="B5" s="23" t="n">
        <v>423760.14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1T05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