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67446.4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60576409.72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0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62844356.1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7627032.6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47627032.6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5217323.5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47627032.62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7627032.6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3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