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95016.4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95016.4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757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757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67446.4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757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757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2T0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