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184108.5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3056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227164.5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227164.5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29T05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