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45325.5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78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84114.5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184108.5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8T0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