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53594.8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951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94545.8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9.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9.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94456.5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9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9.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6T0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