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76028.7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4935062.6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461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256552.4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42032.7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4960924.8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5202957.5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53594.8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42032.7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42032.7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3T05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