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228167.46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885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277025.4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996.68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996.68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276028.7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996.68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996.6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5-22T06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