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EPS</t>
  </si>
  <si>
    <t xml:space="preserve">DOM ZDRAVLJA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960196.0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76484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3036680.0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497955.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310557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808512.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228167.4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455159.17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42796.4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497955.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 t="s">
        <v>34</v>
      </c>
      <c r="B3" s="21" t="n">
        <v>441983.35</v>
      </c>
      <c r="C3" s="20"/>
      <c r="D3" s="20"/>
    </row>
    <row r="4" customFormat="false" ht="15" hidden="false" customHeight="false" outlineLevel="0" collapsed="false">
      <c r="A4" s="20" t="s">
        <v>35</v>
      </c>
      <c r="B4" s="21" t="n">
        <v>13175.82</v>
      </c>
      <c r="C4" s="20"/>
      <c r="D4" s="20"/>
    </row>
    <row r="5" customFormat="false" ht="15" hidden="false" customHeight="false" outlineLevel="0" collapsed="false">
      <c r="A5" s="22" t="s">
        <v>36</v>
      </c>
      <c r="B5" s="21" t="n">
        <f aca="false">SUM(B3:B4)</f>
        <v>455159.17</v>
      </c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5-21T05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