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246757.9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4246757.9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0666.0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0666.0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166091.9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0666.0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0666.0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9T05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