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076</t>
  </si>
  <si>
    <t xml:space="preserve">TELEKOM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459591.2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47445330.96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551307.74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551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50491746.9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6244988.9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6244988.9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4246757.9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123733818.77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66623.3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1644546.84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6244988.9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 t="s">
        <v>34</v>
      </c>
      <c r="B3" s="21" t="n">
        <v>1644546.84</v>
      </c>
      <c r="C3" s="20"/>
      <c r="D3" s="20"/>
    </row>
    <row r="4" customFormat="false" ht="15" hidden="false" customHeight="false" outlineLevel="0" collapsed="false">
      <c r="A4" s="20" t="s">
        <v>35</v>
      </c>
      <c r="B4" s="21" t="n">
        <v>658463.26</v>
      </c>
      <c r="C4" s="20"/>
      <c r="D4" s="20"/>
    </row>
    <row r="5" customFormat="false" ht="15" hidden="false" customHeight="false" outlineLevel="0" collapsed="false">
      <c r="A5" s="22" t="s">
        <v>36</v>
      </c>
      <c r="B5" s="21" t="n">
        <f aca="false">SUM(B3:B4)</f>
        <v>2303010.1</v>
      </c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5-19T05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