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403375.0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686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460243.0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51.8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51.8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459591.2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51.8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51.8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16T05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