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JP POST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77896.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143787.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97.7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2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569431.6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748.4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3164308.1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166056.5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03375.0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748.4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748.4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390</v>
      </c>
      <c r="C3" s="20"/>
      <c r="D3" s="20"/>
    </row>
    <row r="4" customFormat="false" ht="15" hidden="false" customHeight="false" outlineLevel="0" collapsed="false">
      <c r="A4" s="22" t="s">
        <v>35</v>
      </c>
      <c r="B4" s="21" t="n">
        <v>390</v>
      </c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5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