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56620.0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09281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228614.2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884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8726894.2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259.6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3259526.2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264785.8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5462108.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259.6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259.6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2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