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29163.7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815.2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21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75191.9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356.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87215.64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18571.9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56620.0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1350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350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09T06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