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TELEKOM</t>
  </si>
  <si>
    <t xml:space="preserve">JP PUTEVI SRBIJE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873433.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21100444.4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42975.3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8005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4596905.1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1845804.0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1845804.0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751101.100000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19509314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45359.6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591130.4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1845804.0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 t="s">
        <v>34</v>
      </c>
      <c r="B3" s="21" t="n">
        <v>739666.56</v>
      </c>
      <c r="C3" s="20"/>
      <c r="D3" s="20"/>
    </row>
    <row r="4" customFormat="false" ht="15" hidden="false" customHeight="false" outlineLevel="0" collapsed="false">
      <c r="A4" s="20" t="s">
        <v>35</v>
      </c>
      <c r="B4" s="21" t="n">
        <v>5489.6</v>
      </c>
      <c r="C4" s="20"/>
      <c r="D4" s="20"/>
    </row>
    <row r="5" customFormat="false" ht="15" hidden="false" customHeight="false" outlineLevel="0" collapsed="false">
      <c r="A5" s="22" t="s">
        <v>36</v>
      </c>
      <c r="B5" s="21" t="n">
        <f aca="false">SUM(B3:B4)</f>
        <v>745156.16</v>
      </c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17T06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