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32960.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70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73665.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31.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31.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73433.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31.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31.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6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