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788013.9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788013.9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13.78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13.7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787800.2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13.78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13.7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4-14T05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