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702950.3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2380963.97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456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128476.3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837.7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380963.97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382801.6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745674.6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837.7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837.7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11T06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