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JP POST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28940.7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845996.4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590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550840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847889.7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847889.7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02950.3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845996.42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893.3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847889.7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1500</v>
      </c>
      <c r="C3" s="20"/>
      <c r="D3" s="20"/>
    </row>
    <row r="4" customFormat="false" ht="15" hidden="false" customHeight="false" outlineLevel="0" collapsed="false">
      <c r="A4" s="22" t="s">
        <v>35</v>
      </c>
      <c r="B4" s="21" t="n">
        <v>1500</v>
      </c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10T05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