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076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16500.1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42644063.31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2738.88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8053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44953841.3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42644282.7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42644282.7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09558.610000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40684552.55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19.4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959510.76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42644282.7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0" t="s">
        <v>34</v>
      </c>
      <c r="B3" s="19" t="n">
        <v>1959510.76</v>
      </c>
    </row>
    <row r="4" customFormat="false" ht="15" hidden="false" customHeight="false" outlineLevel="0" collapsed="false">
      <c r="A4" s="0" t="s">
        <v>35</v>
      </c>
      <c r="B4" s="19" t="n">
        <v>1959510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02T06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