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174012.2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174012.2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01.0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01.0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173811.1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01.0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01.0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31T06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