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34221.5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901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74214.3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2.1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2.1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74012.2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2.1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2.1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31T0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