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23451.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82972.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094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37364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142.9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142.9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34221.5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142.9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142.9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8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