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20385.6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676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77145.6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71.3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53522.5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53693.9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23451.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71.3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71.3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3-27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