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187508.1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307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220586.1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00.45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00.4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220385.6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00.45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00.4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3-26T06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