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81711.3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381711.3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1253.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1253.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50458.1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1253.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1253.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4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