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15788.4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999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65787.4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9823.4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9823.4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85964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9823.4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9823.4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19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