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076</t>
  </si>
  <si>
    <t xml:space="preserve">TELE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116192.0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19799287.46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36680.92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1801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2493961.4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0478172.9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0478172.9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15788.4499999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18127943.74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78885.5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671343.72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0478172.9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0" t="s">
        <v>34</v>
      </c>
      <c r="B3" s="0" t="n">
        <v>1671343.72</v>
      </c>
    </row>
    <row r="4" customFormat="false" ht="15" hidden="false" customHeight="false" outlineLevel="0" collapsed="false">
      <c r="A4" s="0" t="s">
        <v>35</v>
      </c>
      <c r="B4" s="19" t="n">
        <v>678885.52</v>
      </c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18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