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580272.0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5612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340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099805.0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8434.1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265340.3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83774.4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816030.5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8237.4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96.6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8434.1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14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