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2280914.33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2280914.33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4119.61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4119.61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2276794.72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4119.61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4119.61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3-10T07:24:38Z</dcterms:modified>
  <cp:revision>0</cp:revision>
  <dc:subject/>
  <dc:title/>
</cp:coreProperties>
</file>