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58068.4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4294.11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149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303852.5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393.6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32390.1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3783.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70068.7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393.6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393.6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8T07:01:27Z</dcterms:modified>
  <cp:revision>0</cp:revision>
  <dc:subject/>
  <dc:title/>
</cp:coreProperties>
</file>