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525562.52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4606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590168.52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420.72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420.72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589747.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420.72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420.7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26T06:48:54Z</dcterms:modified>
  <cp:revision>0</cp:revision>
  <dc:subject/>
  <dc:title/>
</cp:coreProperties>
</file>